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APP_FIN_04" vbProcedure="false">#REF!</definedName>
    <definedName function="false" hidden="false" name="APP_FIN_06" vbProcedure="false">#REF!</definedName>
    <definedName function="false" hidden="false" name="APP_FIN_07" vbProcedure="false">#REF!</definedName>
    <definedName function="false" hidden="false" name="APP_FIN_08" vbProcedure="false">#REF!</definedName>
    <definedName function="false" hidden="false" name="APP_FIN_09" vbProcedure="false">#REF!</definedName>
    <definedName function="false" hidden="false" name="APP_FIN_10" vbProcedure="false">#REF!</definedName>
    <definedName function="false" hidden="false" name="APP_T10" vbProcedure="false">#REF!</definedName>
    <definedName function="false" hidden="false" name="APP_T4" vbProcedure="false">#REF!</definedName>
    <definedName function="false" hidden="false" name="APP_T6" vbProcedure="false">#REF!</definedName>
    <definedName function="false" hidden="false" name="APP_T7" vbProcedure="false">#REF!</definedName>
    <definedName function="false" hidden="false" name="APP_T8" vbProcedure="false">#REF!</definedName>
    <definedName function="false" hidden="false" name="APP_T9" vbProcedure="false">#REF!</definedName>
    <definedName function="false" hidden="false" name="ENTE_PUBLICO_A" vbProcedure="false">'[4]Info General'!$C$7</definedName>
    <definedName function="false" hidden="false" name="ENTIDAD" vbProcedure="false">'[1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3]Info General'!$D$18</definedName>
    <definedName function="false" hidden="false" name="MONTO2" vbProcedure="false">'[3]Info General'!$E$18</definedName>
    <definedName function="false" hidden="false" name="OTROS_FIN_04" vbProcedure="false">#REF!</definedName>
    <definedName function="false" hidden="false" name="OTROS_FIN_06" vbProcedure="false">#REF!</definedName>
    <definedName function="false" hidden="false" name="OTROS_FIN_07" vbProcedure="false">#REF!</definedName>
    <definedName function="false" hidden="false" name="OTROS_FIN_08" vbProcedure="false">#REF!</definedName>
    <definedName function="false" hidden="false" name="OTROS_FIN_09" vbProcedure="false">#REF!</definedName>
    <definedName function="false" hidden="false" name="OTROS_FIN_10" vbProcedure="false">#REF!</definedName>
    <definedName function="false" hidden="false" name="OTROS_T10" vbProcedure="false">#REF!</definedName>
    <definedName function="false" hidden="false" name="OTROS_T4" vbProcedure="false">#REF!</definedName>
    <definedName function="false" hidden="false" name="OTROS_T6" vbProcedure="false">#REF!</definedName>
    <definedName function="false" hidden="false" name="OTROS_T7" vbProcedure="false">#REF!</definedName>
    <definedName function="false" hidden="false" name="OTROS_T8" vbProcedure="false">#REF!</definedName>
    <definedName function="false" hidden="false" name="OTROS_T9" vbProcedure="false">#REF!</definedName>
    <definedName function="false" hidden="false" name="SALDO_PENDIENTE" vbProcedure="false">'[3]Info General'!$F$18</definedName>
    <definedName function="false" hidden="false" name="TRIMESTRE" vbProcedure="false">'[4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8">
  <si>
    <t xml:space="preserve">Formato 7 b) Proyecciones de Egresos - LDF</t>
  </si>
  <si>
    <t xml:space="preserve">Municipio de León</t>
  </si>
  <si>
    <t xml:space="preserve">Proyecciones de Egresos - LDF</t>
  </si>
  <si>
    <t xml:space="preserve">(PESOS)</t>
  </si>
  <si>
    <t xml:space="preserve">(CIFRAS NOMINALES)</t>
  </si>
  <si>
    <t xml:space="preserve">        Concepto (b)</t>
  </si>
  <si>
    <t xml:space="preserve">2022 (d)</t>
  </si>
  <si>
    <t xml:space="preserve">2023 (d)</t>
  </si>
  <si>
    <t xml:space="preserve">2024 (d)</t>
  </si>
  <si>
    <t xml:space="preserve">2025 (d)</t>
  </si>
  <si>
    <t xml:space="preserve">Año en Cuestión
(de proyecto de presupuesto) (c)</t>
  </si>
  <si>
    <t xml:space="preserve">1.  Gasto No Etiquetado (1=A+B+C+D+E+F+G+H+I)</t>
  </si>
  <si>
    <t xml:space="preserve">A.     Servicios Personales</t>
  </si>
  <si>
    <t xml:space="preserve">B.     Materiales y Suministros</t>
  </si>
  <si>
    <t xml:space="preserve">C.    Servicios Generales</t>
  </si>
  <si>
    <t xml:space="preserve">D.    Transferencias, Asignaciones, Subsidios y Otras Ayudas</t>
  </si>
  <si>
    <t xml:space="preserve">E. 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1.  Gasto Etiquetado (2=A+B+C+D+E+F+G+H+I)</t>
  </si>
  <si>
    <t xml:space="preserve">H.    Participaciones y Aportaciones</t>
  </si>
  <si>
    <t xml:space="preserve">2.  Total de Egresos Proyectados (3 = 1 + 2)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#,##0.00_ ;\-#,##0.00\ 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D0CECE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6 2" xfId="21"/>
    <cellStyle name="Normal 2" xfId="22"/>
    <cellStyle name="Normal 2 2 2" xfId="23"/>
    <cellStyle name="Normal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1</xdr:row>
      <xdr:rowOff>28440</xdr:rowOff>
    </xdr:from>
    <xdr:to>
      <xdr:col>0</xdr:col>
      <xdr:colOff>1294920</xdr:colOff>
      <xdr:row>4</xdr:row>
      <xdr:rowOff>17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440" y="295200"/>
          <a:ext cx="12664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1.86"/>
    <col collapsed="false" customWidth="true" hidden="false" outlineLevel="0" max="7" min="2" style="0" width="16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4" t="s">
        <v>5</v>
      </c>
      <c r="B6" s="5" t="n">
        <v>2021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9</v>
      </c>
    </row>
    <row r="7" customFormat="false" ht="91.5" hidden="false" customHeight="true" outlineLevel="0" collapsed="false">
      <c r="A7" s="4"/>
      <c r="B7" s="7" t="s">
        <v>10</v>
      </c>
      <c r="C7" s="6"/>
      <c r="D7" s="6"/>
      <c r="E7" s="6"/>
      <c r="F7" s="6"/>
      <c r="G7" s="6"/>
    </row>
    <row r="8" customFormat="false" ht="15" hidden="false" customHeight="false" outlineLevel="0" collapsed="false">
      <c r="A8" s="8" t="s">
        <v>11</v>
      </c>
      <c r="B8" s="9" t="n">
        <f aca="false">SUM(B9:B17)</f>
        <v>4641317059</v>
      </c>
      <c r="C8" s="9" t="n">
        <f aca="false">SUM(C9:C17)</f>
        <v>4826969741.36</v>
      </c>
      <c r="D8" s="9" t="n">
        <f aca="false">SUM(D9:D17)</f>
        <v>5020048531.0144</v>
      </c>
      <c r="E8" s="9" t="n">
        <f aca="false">SUM(E9:E17)</f>
        <v>5220850472.25498</v>
      </c>
      <c r="F8" s="9" t="n">
        <f aca="false">SUM(F9:F17)</f>
        <v>5429684491.14518</v>
      </c>
      <c r="G8" s="9" t="n">
        <f aca="false">SUM(G9:G17)</f>
        <v>5646871870.79098</v>
      </c>
    </row>
    <row r="9" customFormat="false" ht="15" hidden="false" customHeight="false" outlineLevel="0" collapsed="false">
      <c r="A9" s="10" t="s">
        <v>12</v>
      </c>
      <c r="B9" s="11" t="n">
        <v>2334294483</v>
      </c>
      <c r="C9" s="11" t="n">
        <f aca="false">B9*1.04</f>
        <v>2427666262.32</v>
      </c>
      <c r="D9" s="11" t="n">
        <f aca="false">C9*1.04</f>
        <v>2524772912.8128</v>
      </c>
      <c r="E9" s="11" t="n">
        <f aca="false">D9*1.04</f>
        <v>2625763829.32531</v>
      </c>
      <c r="F9" s="11" t="n">
        <f aca="false">E9*1.04</f>
        <v>2730794382.49833</v>
      </c>
      <c r="G9" s="11" t="n">
        <f aca="false">F9*1.04</f>
        <v>2840026157.79826</v>
      </c>
    </row>
    <row r="10" customFormat="false" ht="15" hidden="false" customHeight="false" outlineLevel="0" collapsed="false">
      <c r="A10" s="10" t="s">
        <v>13</v>
      </c>
      <c r="B10" s="11" t="n">
        <v>194637750</v>
      </c>
      <c r="C10" s="11" t="n">
        <f aca="false">B10*1.04</f>
        <v>202423260</v>
      </c>
      <c r="D10" s="11" t="n">
        <f aca="false">C10*1.04</f>
        <v>210520190.4</v>
      </c>
      <c r="E10" s="11" t="n">
        <f aca="false">D10*1.04</f>
        <v>218940998.016</v>
      </c>
      <c r="F10" s="11" t="n">
        <f aca="false">E10*1.04</f>
        <v>227698637.93664</v>
      </c>
      <c r="G10" s="11" t="n">
        <f aca="false">F10*1.04</f>
        <v>236806583.454106</v>
      </c>
    </row>
    <row r="11" customFormat="false" ht="15" hidden="false" customHeight="false" outlineLevel="0" collapsed="false">
      <c r="A11" s="10" t="s">
        <v>14</v>
      </c>
      <c r="B11" s="11" t="n">
        <v>942546346</v>
      </c>
      <c r="C11" s="11" t="n">
        <f aca="false">B11*1.04</f>
        <v>980248199.84</v>
      </c>
      <c r="D11" s="11" t="n">
        <f aca="false">C11*1.04</f>
        <v>1019458127.8336</v>
      </c>
      <c r="E11" s="11" t="n">
        <f aca="false">D11*1.04</f>
        <v>1060236452.94694</v>
      </c>
      <c r="F11" s="11" t="n">
        <f aca="false">E11*1.04</f>
        <v>1102645911.06482</v>
      </c>
      <c r="G11" s="11" t="n">
        <f aca="false">F11*1.04</f>
        <v>1146751747.50741</v>
      </c>
    </row>
    <row r="12" customFormat="false" ht="15" hidden="false" customHeight="false" outlineLevel="0" collapsed="false">
      <c r="A12" s="10" t="s">
        <v>15</v>
      </c>
      <c r="B12" s="11" t="n">
        <v>683928132</v>
      </c>
      <c r="C12" s="11" t="n">
        <f aca="false">B12*1.04</f>
        <v>711285257.28</v>
      </c>
      <c r="D12" s="11" t="n">
        <f aca="false">C12*1.04</f>
        <v>739736667.5712</v>
      </c>
      <c r="E12" s="11" t="n">
        <f aca="false">D12*1.04</f>
        <v>769326134.274048</v>
      </c>
      <c r="F12" s="11" t="n">
        <f aca="false">E12*1.04</f>
        <v>800099179.64501</v>
      </c>
      <c r="G12" s="11" t="n">
        <f aca="false">F12*1.04</f>
        <v>832103146.83081</v>
      </c>
    </row>
    <row r="13" customFormat="false" ht="15" hidden="false" customHeight="false" outlineLevel="0" collapsed="false">
      <c r="A13" s="10" t="s">
        <v>16</v>
      </c>
      <c r="B13" s="11" t="n">
        <v>85935410</v>
      </c>
      <c r="C13" s="11" t="n">
        <f aca="false">B13*1.04</f>
        <v>89372826.4</v>
      </c>
      <c r="D13" s="11" t="n">
        <f aca="false">C13*1.04</f>
        <v>92947739.456</v>
      </c>
      <c r="E13" s="11" t="n">
        <f aca="false">D13*1.04</f>
        <v>96665649.03424</v>
      </c>
      <c r="F13" s="11" t="n">
        <f aca="false">E13*1.04</f>
        <v>100532274.99561</v>
      </c>
      <c r="G13" s="11" t="n">
        <f aca="false">F13*1.04</f>
        <v>104553565.995434</v>
      </c>
    </row>
    <row r="14" customFormat="false" ht="15" hidden="false" customHeight="false" outlineLevel="0" collapsed="false">
      <c r="A14" s="10" t="s">
        <v>17</v>
      </c>
      <c r="B14" s="11" t="n">
        <v>399662938</v>
      </c>
      <c r="C14" s="11" t="n">
        <f aca="false">B14*1.04</f>
        <v>415649455.52</v>
      </c>
      <c r="D14" s="11" t="n">
        <f aca="false">C14*1.04</f>
        <v>432275433.7408</v>
      </c>
      <c r="E14" s="11" t="n">
        <f aca="false">D14*1.04</f>
        <v>449566451.090432</v>
      </c>
      <c r="F14" s="11" t="n">
        <f aca="false">E14*1.04</f>
        <v>467549109.134049</v>
      </c>
      <c r="G14" s="11" t="n">
        <f aca="false">F14*1.04</f>
        <v>486251073.499411</v>
      </c>
    </row>
    <row r="15" customFormat="false" ht="15" hidden="false" customHeight="false" outlineLevel="0" collapsed="false">
      <c r="A15" s="10" t="s">
        <v>18</v>
      </c>
      <c r="B15" s="11" t="n">
        <v>312000</v>
      </c>
      <c r="C15" s="11" t="n">
        <f aca="false">B15*1.04</f>
        <v>324480</v>
      </c>
      <c r="D15" s="11" t="n">
        <f aca="false">C15*1.04</f>
        <v>337459.2</v>
      </c>
      <c r="E15" s="11" t="n">
        <f aca="false">D15*1.04</f>
        <v>350957.568</v>
      </c>
      <c r="F15" s="11" t="n">
        <f aca="false">E15*1.04</f>
        <v>364995.87072</v>
      </c>
      <c r="G15" s="11" t="n">
        <f aca="false">F15*1.04</f>
        <v>379595.7055488</v>
      </c>
    </row>
    <row r="16" customFormat="false" ht="15" hidden="false" customHeight="false" outlineLevel="0" collapsed="false">
      <c r="A16" s="10" t="s">
        <v>19</v>
      </c>
      <c r="B16" s="11" t="n">
        <v>0</v>
      </c>
      <c r="C16" s="11" t="n">
        <f aca="false">B16*1.04</f>
        <v>0</v>
      </c>
      <c r="D16" s="11" t="n">
        <f aca="false">C16*1.04</f>
        <v>0</v>
      </c>
      <c r="E16" s="11" t="n">
        <f aca="false">D16*1.04</f>
        <v>0</v>
      </c>
      <c r="F16" s="11" t="n">
        <f aca="false">E16*1.04</f>
        <v>0</v>
      </c>
      <c r="G16" s="11" t="n">
        <f aca="false">F16*1.04</f>
        <v>0</v>
      </c>
    </row>
    <row r="17" customFormat="false" ht="15" hidden="false" customHeight="false" outlineLevel="0" collapsed="false">
      <c r="A17" s="10" t="s">
        <v>20</v>
      </c>
      <c r="B17" s="11" t="n">
        <v>0</v>
      </c>
      <c r="C17" s="11" t="n">
        <f aca="false">B17*1.04</f>
        <v>0</v>
      </c>
      <c r="D17" s="11" t="n">
        <f aca="false">C17*1.04</f>
        <v>0</v>
      </c>
      <c r="E17" s="11" t="n">
        <f aca="false">D17*1.04</f>
        <v>0</v>
      </c>
      <c r="F17" s="11" t="n">
        <f aca="false">E17*1.04</f>
        <v>0</v>
      </c>
      <c r="G17" s="11" t="n">
        <f aca="false">F17*1.04</f>
        <v>0</v>
      </c>
    </row>
    <row r="18" customFormat="false" ht="15" hidden="false" customHeight="false" outlineLevel="0" collapsed="false">
      <c r="A18" s="12"/>
      <c r="B18" s="13"/>
      <c r="C18" s="13"/>
      <c r="D18" s="13"/>
      <c r="E18" s="13"/>
      <c r="F18" s="13"/>
      <c r="G18" s="13"/>
    </row>
    <row r="19" customFormat="false" ht="15" hidden="false" customHeight="false" outlineLevel="0" collapsed="false">
      <c r="A19" s="14" t="s">
        <v>21</v>
      </c>
      <c r="B19" s="15" t="n">
        <f aca="false">SUM(B20:B28)</f>
        <v>1606390552</v>
      </c>
      <c r="C19" s="15" t="n">
        <f aca="false">SUM(C20:C28)</f>
        <v>1670646174.08</v>
      </c>
      <c r="D19" s="15" t="n">
        <f aca="false">SUM(D20:D28)</f>
        <v>1737472021.0432</v>
      </c>
      <c r="E19" s="15" t="n">
        <f aca="false">SUM(E20:E28)</f>
        <v>1806970901.88493</v>
      </c>
      <c r="F19" s="15" t="n">
        <f aca="false">SUM(F20:F28)</f>
        <v>1879249737.96033</v>
      </c>
      <c r="G19" s="15" t="n">
        <f aca="false">SUM(G20:G28)</f>
        <v>1954419727.47874</v>
      </c>
    </row>
    <row r="20" customFormat="false" ht="15" hidden="false" customHeight="false" outlineLevel="0" collapsed="false">
      <c r="A20" s="10" t="s">
        <v>12</v>
      </c>
      <c r="B20" s="11" t="n">
        <v>268730691</v>
      </c>
      <c r="C20" s="11" t="n">
        <f aca="false">B20*1.04</f>
        <v>279479918.64</v>
      </c>
      <c r="D20" s="11" t="n">
        <f aca="false">C20*1.04</f>
        <v>290659115.3856</v>
      </c>
      <c r="E20" s="11" t="n">
        <f aca="false">D20*1.04</f>
        <v>302285480.001024</v>
      </c>
      <c r="F20" s="11" t="n">
        <f aca="false">E20*1.04</f>
        <v>314376899.201065</v>
      </c>
      <c r="G20" s="11" t="n">
        <f aca="false">F20*1.04</f>
        <v>326951975.169108</v>
      </c>
    </row>
    <row r="21" customFormat="false" ht="15" hidden="false" customHeight="false" outlineLevel="0" collapsed="false">
      <c r="A21" s="10" t="s">
        <v>13</v>
      </c>
      <c r="B21" s="11" t="n">
        <v>176833822</v>
      </c>
      <c r="C21" s="11" t="n">
        <f aca="false">B21*1.04</f>
        <v>183907174.88</v>
      </c>
      <c r="D21" s="11" t="n">
        <f aca="false">C21*1.04</f>
        <v>191263461.8752</v>
      </c>
      <c r="E21" s="11" t="n">
        <f aca="false">D21*1.04</f>
        <v>198914000.350208</v>
      </c>
      <c r="F21" s="11" t="n">
        <f aca="false">E21*1.04</f>
        <v>206870560.364216</v>
      </c>
      <c r="G21" s="11" t="n">
        <f aca="false">F21*1.04</f>
        <v>215145382.778785</v>
      </c>
    </row>
    <row r="22" customFormat="false" ht="15" hidden="false" customHeight="false" outlineLevel="0" collapsed="false">
      <c r="A22" s="10" t="s">
        <v>14</v>
      </c>
      <c r="B22" s="11" t="n">
        <v>371319861</v>
      </c>
      <c r="C22" s="11" t="n">
        <f aca="false">B22*1.04</f>
        <v>386172655.44</v>
      </c>
      <c r="D22" s="11" t="n">
        <f aca="false">C22*1.04</f>
        <v>401619561.6576</v>
      </c>
      <c r="E22" s="11" t="n">
        <f aca="false">D22*1.04</f>
        <v>417684344.123904</v>
      </c>
      <c r="F22" s="11" t="n">
        <f aca="false">E22*1.04</f>
        <v>434391717.88886</v>
      </c>
      <c r="G22" s="11" t="n">
        <f aca="false">F22*1.04</f>
        <v>451767386.604415</v>
      </c>
    </row>
    <row r="23" customFormat="false" ht="15" hidden="false" customHeight="false" outlineLevel="0" collapsed="false">
      <c r="A23" s="10" t="s">
        <v>15</v>
      </c>
      <c r="B23" s="11" t="n">
        <v>194086060</v>
      </c>
      <c r="C23" s="11" t="n">
        <f aca="false">B23*1.04</f>
        <v>201849502.4</v>
      </c>
      <c r="D23" s="11" t="n">
        <f aca="false">C23*1.04</f>
        <v>209923482.496</v>
      </c>
      <c r="E23" s="11" t="n">
        <f aca="false">D23*1.04</f>
        <v>218320421.79584</v>
      </c>
      <c r="F23" s="11" t="n">
        <f aca="false">E23*1.04</f>
        <v>227053238.667674</v>
      </c>
      <c r="G23" s="11" t="n">
        <f aca="false">F23*1.04</f>
        <v>236135368.214381</v>
      </c>
    </row>
    <row r="24" customFormat="false" ht="15" hidden="false" customHeight="false" outlineLevel="0" collapsed="false">
      <c r="A24" s="10" t="s">
        <v>16</v>
      </c>
      <c r="B24" s="11" t="n">
        <v>26332586</v>
      </c>
      <c r="C24" s="11" t="n">
        <f aca="false">B24*1.04</f>
        <v>27385889.44</v>
      </c>
      <c r="D24" s="11" t="n">
        <f aca="false">C24*1.04</f>
        <v>28481325.0176</v>
      </c>
      <c r="E24" s="11" t="n">
        <f aca="false">D24*1.04</f>
        <v>29620578.018304</v>
      </c>
      <c r="F24" s="11" t="n">
        <f aca="false">E24*1.04</f>
        <v>30805401.1390362</v>
      </c>
      <c r="G24" s="11" t="n">
        <f aca="false">F24*1.04</f>
        <v>32037617.1845976</v>
      </c>
    </row>
    <row r="25" customFormat="false" ht="15" hidden="false" customHeight="false" outlineLevel="0" collapsed="false">
      <c r="A25" s="10" t="s">
        <v>17</v>
      </c>
      <c r="B25" s="11" t="n">
        <v>373546880</v>
      </c>
      <c r="C25" s="11" t="n">
        <f aca="false">B25*1.04</f>
        <v>388488755.2</v>
      </c>
      <c r="D25" s="11" t="n">
        <f aca="false">C25*1.04</f>
        <v>404028305.408</v>
      </c>
      <c r="E25" s="11" t="n">
        <f aca="false">D25*1.04</f>
        <v>420189437.62432</v>
      </c>
      <c r="F25" s="11" t="n">
        <f aca="false">E25*1.04</f>
        <v>436997015.129293</v>
      </c>
      <c r="G25" s="11" t="n">
        <f aca="false">F25*1.04</f>
        <v>454476895.734465</v>
      </c>
    </row>
    <row r="26" customFormat="false" ht="15" hidden="false" customHeight="false" outlineLevel="0" collapsed="false">
      <c r="A26" s="10" t="s">
        <v>18</v>
      </c>
      <c r="B26" s="11" t="n">
        <v>0</v>
      </c>
      <c r="C26" s="11" t="n">
        <f aca="false">B26*1.04</f>
        <v>0</v>
      </c>
      <c r="D26" s="11" t="n">
        <f aca="false">C26*1.04</f>
        <v>0</v>
      </c>
      <c r="E26" s="11" t="n">
        <f aca="false">D26*1.04</f>
        <v>0</v>
      </c>
      <c r="F26" s="11" t="n">
        <f aca="false">E26*1.04</f>
        <v>0</v>
      </c>
      <c r="G26" s="11" t="n">
        <f aca="false">F26*1.04</f>
        <v>0</v>
      </c>
    </row>
    <row r="27" customFormat="false" ht="15" hidden="false" customHeight="false" outlineLevel="0" collapsed="false">
      <c r="A27" s="10" t="s">
        <v>22</v>
      </c>
      <c r="B27" s="11" t="n">
        <v>0</v>
      </c>
      <c r="C27" s="11" t="n">
        <f aca="false">B27*1.04</f>
        <v>0</v>
      </c>
      <c r="D27" s="11" t="n">
        <f aca="false">C27*1.04</f>
        <v>0</v>
      </c>
      <c r="E27" s="11" t="n">
        <f aca="false">D27*1.04</f>
        <v>0</v>
      </c>
      <c r="F27" s="11" t="n">
        <f aca="false">E27*1.04</f>
        <v>0</v>
      </c>
      <c r="G27" s="11" t="n">
        <f aca="false">F27*1.04</f>
        <v>0</v>
      </c>
    </row>
    <row r="28" customFormat="false" ht="15" hidden="false" customHeight="false" outlineLevel="0" collapsed="false">
      <c r="A28" s="10" t="s">
        <v>20</v>
      </c>
      <c r="B28" s="11" t="n">
        <v>195540652</v>
      </c>
      <c r="C28" s="11" t="n">
        <f aca="false">B28*1.04</f>
        <v>203362278.08</v>
      </c>
      <c r="D28" s="11" t="n">
        <f aca="false">C28*1.04</f>
        <v>211496769.2032</v>
      </c>
      <c r="E28" s="11" t="n">
        <f aca="false">D28*1.04</f>
        <v>219956639.971328</v>
      </c>
      <c r="F28" s="11" t="n">
        <f aca="false">E28*1.04</f>
        <v>228754905.570181</v>
      </c>
      <c r="G28" s="11" t="n">
        <f aca="false">F28*1.04</f>
        <v>237905101.792988</v>
      </c>
    </row>
    <row r="29" customFormat="false" ht="15" hidden="false" customHeight="false" outlineLevel="0" collapsed="false">
      <c r="A29" s="16"/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A30" s="14" t="s">
        <v>23</v>
      </c>
      <c r="B30" s="15" t="n">
        <f aca="false">B19+B8</f>
        <v>6247707611</v>
      </c>
      <c r="C30" s="15" t="n">
        <f aca="false">C19+C8</f>
        <v>6497615915.44</v>
      </c>
      <c r="D30" s="15" t="n">
        <f aca="false">D19+D8</f>
        <v>6757520552.0576</v>
      </c>
      <c r="E30" s="15" t="n">
        <f aca="false">E19+E8</f>
        <v>7027821374.13991</v>
      </c>
      <c r="F30" s="15" t="n">
        <f aca="false">F19+F8</f>
        <v>7308934229.1055</v>
      </c>
      <c r="G30" s="15" t="n">
        <f aca="false">G19+G8</f>
        <v>7601291598.26972</v>
      </c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</row>
    <row r="46" customFormat="false" ht="15" hidden="false" customHeight="false" outlineLevel="0" collapsed="false">
      <c r="A46" s="18"/>
      <c r="B46" s="18"/>
      <c r="C46" s="19"/>
      <c r="D46" s="19"/>
      <c r="E46" s="19"/>
    </row>
    <row r="47" customFormat="false" ht="15" hidden="false" customHeight="true" outlineLevel="0" collapsed="false">
      <c r="A47" s="20" t="s">
        <v>24</v>
      </c>
      <c r="B47" s="18"/>
      <c r="C47" s="21" t="s">
        <v>25</v>
      </c>
      <c r="D47" s="21"/>
      <c r="E47" s="21"/>
    </row>
    <row r="48" customFormat="false" ht="15" hidden="false" customHeight="true" outlineLevel="0" collapsed="false">
      <c r="A48" s="21" t="s">
        <v>26</v>
      </c>
      <c r="B48" s="18"/>
      <c r="C48" s="21" t="s">
        <v>27</v>
      </c>
      <c r="D48" s="21"/>
      <c r="E48" s="21"/>
    </row>
  </sheetData>
  <mergeCells count="13">
    <mergeCell ref="A1:G1"/>
    <mergeCell ref="A2:G2"/>
    <mergeCell ref="A3:G3"/>
    <mergeCell ref="A4:G4"/>
    <mergeCell ref="A5:G5"/>
    <mergeCell ref="A6:A7"/>
    <mergeCell ref="C6:C7"/>
    <mergeCell ref="D6:D7"/>
    <mergeCell ref="E6:E7"/>
    <mergeCell ref="F6:F7"/>
    <mergeCell ref="G6:G7"/>
    <mergeCell ref="C47:E47"/>
    <mergeCell ref="C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7:33:50Z</dcterms:created>
  <dc:creator>Rosa Elena Macias Hernandez</dc:creator>
  <dc:description/>
  <dc:language>en-US</dc:language>
  <cp:lastModifiedBy>Claudia Elizabeth Casillas Villegas</cp:lastModifiedBy>
  <cp:lastPrinted>2021-01-27T17:29:24Z</cp:lastPrinted>
  <dcterms:modified xsi:type="dcterms:W3CDTF">2021-02-02T18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